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  <sheet name="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一般公共预算                                    分项目对下转移支付情况</t>
    </r>
  </si>
  <si>
    <t xml:space="preserve">单位：万元</t>
  </si>
  <si>
    <t xml:space="preserve">项  目  类  别</t>
  </si>
  <si>
    <t xml:space="preserve">金 额</t>
  </si>
  <si>
    <t xml:space="preserve">合  计</t>
  </si>
  <si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支出</t>
    </r>
  </si>
  <si>
    <t xml:space="preserve">    乡镇奖补资金指标</t>
  </si>
  <si>
    <t xml:space="preserve">    民族工作专项</t>
  </si>
  <si>
    <r>
      <rPr>
        <b val="true"/>
        <sz val="12"/>
        <rFont val="宋体"/>
        <family val="0"/>
        <charset val="134"/>
      </rPr>
      <t xml:space="preserve">205</t>
    </r>
    <r>
      <rPr>
        <b val="true"/>
        <sz val="12"/>
        <rFont val="Noto Sans"/>
        <family val="2"/>
      </rPr>
      <t xml:space="preserve">教育支出</t>
    </r>
  </si>
  <si>
    <t xml:space="preserve">    城乡义务教育补助经费</t>
  </si>
  <si>
    <t xml:space="preserve">    学前教育专项资金</t>
  </si>
  <si>
    <t xml:space="preserve">    困难学生补助</t>
  </si>
  <si>
    <t xml:space="preserve">    教育现代化推进工程中央基建投资</t>
  </si>
  <si>
    <t xml:space="preserve">    农村义务教育薄弱学校改造资金</t>
  </si>
  <si>
    <r>
      <rPr>
        <b val="true"/>
        <sz val="12"/>
        <rFont val="宋体"/>
        <family val="0"/>
        <charset val="134"/>
      </rPr>
      <t xml:space="preserve">207</t>
    </r>
    <r>
      <rPr>
        <b val="true"/>
        <sz val="12"/>
        <rFont val="Noto Sans"/>
        <family val="2"/>
      </rPr>
      <t xml:space="preserve">文化体育与传媒支出</t>
    </r>
  </si>
  <si>
    <t xml:space="preserve">    中央补助地方公共文化服务体系专项资金</t>
  </si>
  <si>
    <r>
      <rPr>
        <b val="true"/>
        <sz val="12"/>
        <rFont val="宋体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社会保障和就业支出</t>
    </r>
  </si>
  <si>
    <t xml:space="preserve">    退役士兵安置</t>
  </si>
  <si>
    <r>
      <rPr>
        <b val="true"/>
        <sz val="12"/>
        <rFont val="宋体"/>
        <family val="0"/>
        <charset val="134"/>
      </rPr>
      <t xml:space="preserve">210</t>
    </r>
    <r>
      <rPr>
        <b val="true"/>
        <sz val="12"/>
        <rFont val="Noto Sans"/>
        <family val="2"/>
      </rPr>
      <t xml:space="preserve">卫生健康支出</t>
    </r>
  </si>
  <si>
    <t xml:space="preserve">    计生专项资金指标</t>
  </si>
  <si>
    <t xml:space="preserve">    基层医疗卫生机构</t>
  </si>
  <si>
    <r>
      <rPr>
        <b val="true"/>
        <sz val="12"/>
        <rFont val="宋体"/>
        <family val="0"/>
        <charset val="134"/>
      </rPr>
      <t xml:space="preserve">211</t>
    </r>
    <r>
      <rPr>
        <b val="true"/>
        <sz val="12"/>
        <rFont val="Noto Sans"/>
        <family val="2"/>
      </rPr>
      <t xml:space="preserve">节能环保支出</t>
    </r>
  </si>
  <si>
    <t xml:space="preserve">    农村环境整治专项资金</t>
  </si>
  <si>
    <r>
      <rPr>
        <b val="true"/>
        <sz val="12"/>
        <rFont val="宋体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农林水支出</t>
    </r>
  </si>
  <si>
    <t xml:space="preserve">    水利发展资金</t>
  </si>
  <si>
    <t xml:space="preserve">    农业生产发展</t>
  </si>
  <si>
    <t xml:space="preserve">    扶持壮大村级集体经济</t>
  </si>
  <si>
    <t xml:space="preserve">    农村综改省以上资金</t>
  </si>
  <si>
    <r>
      <rPr>
        <b val="true"/>
        <sz val="12"/>
        <rFont val="宋体"/>
        <family val="0"/>
        <charset val="134"/>
      </rPr>
      <t xml:space="preserve">220</t>
    </r>
    <r>
      <rPr>
        <b val="true"/>
        <sz val="12"/>
        <rFont val="Noto Sans"/>
        <family val="2"/>
      </rPr>
      <t xml:space="preserve">自然资源海洋气象等支出</t>
    </r>
  </si>
  <si>
    <t xml:space="preserve">    地质环境治理项目资金指标</t>
  </si>
  <si>
    <r>
      <rPr>
        <b val="true"/>
        <sz val="12"/>
        <rFont val="宋体"/>
        <family val="0"/>
        <charset val="134"/>
      </rPr>
      <t xml:space="preserve">221</t>
    </r>
    <r>
      <rPr>
        <b val="true"/>
        <sz val="12"/>
        <rFont val="Noto Sans"/>
        <family val="2"/>
      </rPr>
      <t xml:space="preserve">住房保障支出</t>
    </r>
  </si>
  <si>
    <t xml:space="preserve">    农村危房改造补助资金</t>
  </si>
  <si>
    <t xml:space="preserve">    保障性安居工程</t>
  </si>
  <si>
    <r>
      <rPr>
        <b val="true"/>
        <sz val="12"/>
        <rFont val="宋体"/>
        <family val="0"/>
        <charset val="134"/>
      </rPr>
      <t xml:space="preserve">224</t>
    </r>
    <r>
      <rPr>
        <b val="true"/>
        <sz val="12"/>
        <rFont val="Noto Sans"/>
        <family val="2"/>
      </rPr>
      <t xml:space="preserve">灾害防治及应急管理支出</t>
    </r>
  </si>
  <si>
    <t xml:space="preserve">    自然灾害补助资金</t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政府性基金                                                    分项目对下转移支付情况</t>
    </r>
  </si>
  <si>
    <t xml:space="preserve">项目类别</t>
  </si>
  <si>
    <r>
      <rPr>
        <b val="true"/>
        <sz val="12"/>
        <rFont val="宋体"/>
        <family val="0"/>
        <charset val="134"/>
      </rPr>
      <t xml:space="preserve">207</t>
    </r>
    <r>
      <rPr>
        <b val="true"/>
        <sz val="12"/>
        <rFont val="Noto Sans"/>
        <family val="2"/>
      </rPr>
      <t xml:space="preserve">文化旅游体育与传媒支出</t>
    </r>
  </si>
  <si>
    <t xml:space="preserve">    地方旅游开发项目补助</t>
  </si>
  <si>
    <r>
      <rPr>
        <b val="true"/>
        <sz val="12"/>
        <rFont val="宋体"/>
        <family val="0"/>
        <charset val="134"/>
      </rPr>
      <t xml:space="preserve">212</t>
    </r>
    <r>
      <rPr>
        <b val="true"/>
        <sz val="12"/>
        <rFont val="Noto Sans"/>
        <family val="2"/>
      </rPr>
      <t xml:space="preserve">城乡社区支出</t>
    </r>
  </si>
  <si>
    <t xml:space="preserve">    国有土地使用权出让相关支出</t>
  </si>
  <si>
    <t xml:space="preserve">    城市基础设施配套费相关支出</t>
  </si>
  <si>
    <r>
      <rPr>
        <b val="true"/>
        <sz val="12"/>
        <rFont val="宋体"/>
        <family val="0"/>
        <charset val="134"/>
      </rPr>
      <t xml:space="preserve">229</t>
    </r>
    <r>
      <rPr>
        <b val="true"/>
        <sz val="12"/>
        <rFont val="Noto Sans"/>
        <family val="2"/>
      </rPr>
      <t xml:space="preserve">其他支出</t>
    </r>
  </si>
  <si>
    <t xml:space="preserve">   彩票公益金相关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-* #,##0.00_-;\-* #,##0.00_-;_-* \-??_-;_-@_-"/>
    <numFmt numFmtId="169" formatCode="_(* #,##0_);_(* \(#,##0\);_(* \-_);_(@_)"/>
    <numFmt numFmtId="170" formatCode="#,##0.00"/>
    <numFmt numFmtId="171" formatCode="0%"/>
    <numFmt numFmtId="172" formatCode="#,##0.00_);[RED]\(#,##0.00\)"/>
    <numFmt numFmtId="173" formatCode="#,##0.00;[RED]#,##0.00"/>
    <numFmt numFmtId="174" formatCode="#,##0;[RED]#,##0"/>
    <numFmt numFmtId="175" formatCode="#,##0_ "/>
    <numFmt numFmtId="17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隶书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7" applyFont="true" applyBorder="true" applyAlignment="true" applyProtection="false">
      <alignment horizontal="general" vertical="center" textRotation="0" wrapText="false" indent="0" shrinkToFit="false"/>
    </xf>
    <xf numFmtId="164" fontId="23" fillId="14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4" borderId="8" applyFont="true" applyBorder="true" applyAlignment="true" applyProtection="false">
      <alignment horizontal="general" vertical="center" textRotation="0" wrapText="false" indent="0" shrinkToFit="false"/>
    </xf>
    <xf numFmtId="164" fontId="26" fillId="14" borderId="8" applyFont="true" applyBorder="tru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" xfId="44"/>
    <cellStyle name="40% - 强调文字颜色 1 2" xfId="45"/>
    <cellStyle name="40% - 强调文字颜色 1 3" xfId="46"/>
    <cellStyle name="40% - 强调文字颜色 2" xfId="47"/>
    <cellStyle name="40% - 强调文字颜色 2 2" xfId="48"/>
    <cellStyle name="40% - 强调文字颜色 2 3" xfId="49"/>
    <cellStyle name="40% - 强调文字颜色 3" xfId="50"/>
    <cellStyle name="40% - 强调文字颜色 3 2" xfId="51"/>
    <cellStyle name="40% - 强调文字颜色 3 3" xfId="52"/>
    <cellStyle name="40% - 强调文字颜色 4" xfId="53"/>
    <cellStyle name="40% - 强调文字颜色 4 2" xfId="54"/>
    <cellStyle name="40% - 强调文字颜色 4 3" xfId="55"/>
    <cellStyle name="40% - 强调文字颜色 5" xfId="56"/>
    <cellStyle name="40% - 强调文字颜色 5 2" xfId="57"/>
    <cellStyle name="40% - 强调文字颜色 5 3" xfId="58"/>
    <cellStyle name="40% - 强调文字颜色 6" xfId="59"/>
    <cellStyle name="40% - 强调文字颜色 6 2" xfId="60"/>
    <cellStyle name="40% - 强调文字颜色 6 3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" xfId="68"/>
    <cellStyle name="60% - 强调文字颜色 1 2" xfId="69"/>
    <cellStyle name="60% - 强调文字颜色 1 3" xfId="70"/>
    <cellStyle name="60% - 强调文字颜色 2" xfId="71"/>
    <cellStyle name="60% - 强调文字颜色 2 2" xfId="72"/>
    <cellStyle name="60% - 强调文字颜色 2 3" xfId="73"/>
    <cellStyle name="60% - 强调文字颜色 3" xfId="74"/>
    <cellStyle name="60% - 强调文字颜色 3 2" xfId="75"/>
    <cellStyle name="60% - 强调文字颜色 3 3" xfId="76"/>
    <cellStyle name="60% - 强调文字颜色 4" xfId="77"/>
    <cellStyle name="60% - 强调文字颜色 4 2" xfId="78"/>
    <cellStyle name="60% - 强调文字颜色 4 3" xfId="79"/>
    <cellStyle name="60% - 强调文字颜色 5" xfId="80"/>
    <cellStyle name="60% - 强调文字颜色 5 2" xfId="81"/>
    <cellStyle name="60% - 强调文字颜色 5 3" xfId="82"/>
    <cellStyle name="60% - 强调文字颜色 6" xfId="83"/>
    <cellStyle name="60% - 强调文字颜色 6 2" xfId="84"/>
    <cellStyle name="60% - 强调文字颜色 6 3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?鹎%U龡&amp;H齲_x0001_C铣_x0014__x0007__x0001__x0001_" xfId="92"/>
    <cellStyle name="?鹎%U龡&amp;H齲_x0001_C铣_x0014__x0007__x0001__x0001_ 2" xfId="93"/>
    <cellStyle name="?鹎%U龡&amp;H齲_x0001_C铣_x0014__x0007__x0001__x0001_ 2 2" xfId="94"/>
    <cellStyle name="?鹎%U龡&amp;H齲_x0001_C铣_x0014__x0007__x0001__x0001_ 2 2 2" xfId="95"/>
    <cellStyle name="_23 广东2012年政府性基金预计完成及2013年预算安排" xfId="96"/>
    <cellStyle name="_33甘肃省2012年地方政府性基金预计完成数及2013年预算安排" xfId="97"/>
    <cellStyle name="no dec" xfId="98"/>
    <cellStyle name="Normal_APR" xfId="99"/>
    <cellStyle name="千位[0]_1" xfId="100"/>
    <cellStyle name="千位_1" xfId="101"/>
    <cellStyle name="千位分隔 2" xfId="102"/>
    <cellStyle name="千位分隔 2 2" xfId="103"/>
    <cellStyle name="千位分隔 2 3" xfId="104"/>
    <cellStyle name="千位分隔 2 3 2" xfId="105"/>
    <cellStyle name="千位分隔 2 4" xfId="106"/>
    <cellStyle name="千位分隔 2_分项目" xfId="107"/>
    <cellStyle name="千位分隔 3" xfId="108"/>
    <cellStyle name="千位分隔 3 2" xfId="109"/>
    <cellStyle name="千位分隔 4" xfId="110"/>
    <cellStyle name="千位分隔 5" xfId="111"/>
    <cellStyle name="千位分隔 6" xfId="112"/>
    <cellStyle name="千位分隔 6 2" xfId="113"/>
    <cellStyle name="千分位[0]_laroux" xfId="114"/>
    <cellStyle name="千分位_97-917" xfId="115"/>
    <cellStyle name="后继超级链接" xfId="116"/>
    <cellStyle name="后继超级链接 2" xfId="117"/>
    <cellStyle name="好 2" xfId="118"/>
    <cellStyle name="好 2 2" xfId="119"/>
    <cellStyle name="好 3" xfId="120"/>
    <cellStyle name="好 4" xfId="121"/>
    <cellStyle name="好_08吉林政府性基金2012年预计收支完成及2013年预算安排情况表" xfId="122"/>
    <cellStyle name="好_08吉林政府性基金2012年预计收支完成及2013年预算安排情况表 2" xfId="123"/>
    <cellStyle name="好_2011年度省对朝阳市结算补助情况表" xfId="124"/>
    <cellStyle name="好_2011年度省对朝阳市结算补助情况表 2" xfId="125"/>
    <cellStyle name="好_2012年地方政府性基金预计完成数及2013年预算安排（绥滨县）" xfId="126"/>
    <cellStyle name="好_2012年地方政府性基金预计完成数及2013年预算安排（绥滨县） 2" xfId="127"/>
    <cellStyle name="好_2012年地方政府性基金预计完成数及2013年预算安排（萝北）" xfId="128"/>
    <cellStyle name="好_2012年地方政府性基金预计完成数及2013年预算安排（萝北） 2" xfId="129"/>
    <cellStyle name="好_26海南省2012年地方政府性基金预计完成数及2013年预算安排" xfId="130"/>
    <cellStyle name="好_26海南省2012年地方政府性基金预计完成数及2013年预算安排 2" xfId="131"/>
    <cellStyle name="好_3006" xfId="132"/>
    <cellStyle name="好_3006 2" xfId="133"/>
    <cellStyle name="好_Sheet1" xfId="134"/>
    <cellStyle name="好_Sheet1 2" xfId="135"/>
    <cellStyle name="好_Sheet2" xfId="136"/>
    <cellStyle name="好_Sheet2 2" xfId="137"/>
    <cellStyle name="好_Sheet2_1" xfId="138"/>
    <cellStyle name="好_Sheet2_1 2" xfId="139"/>
    <cellStyle name="好_Sheet3" xfId="140"/>
    <cellStyle name="好_Sheet3 2" xfId="141"/>
    <cellStyle name="好_Sheet4" xfId="142"/>
    <cellStyle name="好_Sheet4 2" xfId="143"/>
    <cellStyle name="好_上解明细表" xfId="144"/>
    <cellStyle name="好_上解明细表 2" xfId="145"/>
    <cellStyle name="好_市本级2012年地方政府性基金预计完成数及2013年预算安排" xfId="146"/>
    <cellStyle name="好_市本级2012年地方政府性基金预计完成数及2013年预算安排 2" xfId="147"/>
    <cellStyle name="好_平坝县2012年地方政府性基金预计完成数及2013年预算安排" xfId="148"/>
    <cellStyle name="好_平坝县2012年地方政府性基金预计完成数及2013年预算安排 2" xfId="149"/>
    <cellStyle name="好_开发区2012年地方政府性基金预计完成数及2013年预算安排" xfId="150"/>
    <cellStyle name="好_开发区2012年地方政府性基金预计完成数及2013年预算安排 2" xfId="151"/>
    <cellStyle name="好_明细(2013)" xfId="152"/>
    <cellStyle name="好_明细(2013) 2" xfId="153"/>
    <cellStyle name="好_普定县2012年地方政府性基金预计完成数及2013年预算安排" xfId="154"/>
    <cellStyle name="好_普定县2012年地方政府性基金预计完成数及2013年预算安排 2" xfId="155"/>
    <cellStyle name="好_紫云县2012年地方政府性基金预计完成数及2013年预算安排" xfId="156"/>
    <cellStyle name="好_紫云县2012年地方政府性基金预计完成数及2013年预算安排 2" xfId="157"/>
    <cellStyle name="好_结算单1" xfId="158"/>
    <cellStyle name="好_结算单1 2" xfId="159"/>
    <cellStyle name="好_西秀区2012年地方政府性基金预计完成数及2013年预算安排" xfId="160"/>
    <cellStyle name="好_西秀区2012年地方政府性基金预计完成数及2013年预算安排 2" xfId="161"/>
    <cellStyle name="好_镇宁县2012年地方政府性基金预计完成数及2013年预算安排" xfId="162"/>
    <cellStyle name="好_镇宁县2012年地方政府性基金预计完成数及2013年预算安排 2" xfId="163"/>
    <cellStyle name="好_黄果树2012年地方政府性基金预计完成数及2013年预算安排" xfId="164"/>
    <cellStyle name="好_黄果树2012年地方政府性基金预计完成数及2013年预算安排 2" xfId="165"/>
    <cellStyle name="差 2" xfId="166"/>
    <cellStyle name="差 2 2" xfId="167"/>
    <cellStyle name="差 3" xfId="168"/>
    <cellStyle name="差 4" xfId="169"/>
    <cellStyle name="差_08吉林政府性基金2012年预计收支完成及2013年预算安排情况表" xfId="170"/>
    <cellStyle name="差_08吉林政府性基金2012年预计收支完成及2013年预算安排情况表 2" xfId="171"/>
    <cellStyle name="差_2011年度省对朝阳市结算补助情况表" xfId="172"/>
    <cellStyle name="差_2011年度省对朝阳市结算补助情况表 2" xfId="173"/>
    <cellStyle name="差_2012年地方政府性基金预计完成数及2013年预算安排（绥滨县）" xfId="174"/>
    <cellStyle name="差_2012年地方政府性基金预计完成数及2013年预算安排（绥滨县） 2" xfId="175"/>
    <cellStyle name="差_2012年地方政府性基金预计完成数及2013年预算安排（萝北）" xfId="176"/>
    <cellStyle name="差_2012年地方政府性基金预计完成数及2013年预算安排（萝北） 2" xfId="177"/>
    <cellStyle name="差_26海南省2012年地方政府性基金预计完成数及2013年预算安排" xfId="178"/>
    <cellStyle name="差_26海南省2012年地方政府性基金预计完成数及2013年预算安排 2" xfId="179"/>
    <cellStyle name="差_3006" xfId="180"/>
    <cellStyle name="差_3006 2" xfId="181"/>
    <cellStyle name="差_Sheet1" xfId="182"/>
    <cellStyle name="差_Sheet1 2" xfId="183"/>
    <cellStyle name="差_Sheet2" xfId="184"/>
    <cellStyle name="差_Sheet2 2" xfId="185"/>
    <cellStyle name="差_Sheet2_1" xfId="186"/>
    <cellStyle name="差_Sheet2_1 2" xfId="187"/>
    <cellStyle name="差_Sheet3" xfId="188"/>
    <cellStyle name="差_Sheet3 2" xfId="189"/>
    <cellStyle name="差_Sheet4" xfId="190"/>
    <cellStyle name="差_Sheet4 2" xfId="191"/>
    <cellStyle name="差_上解明细表" xfId="192"/>
    <cellStyle name="差_上解明细表 2" xfId="193"/>
    <cellStyle name="差_市本级2012年地方政府性基金预计完成数及2013年预算安排" xfId="194"/>
    <cellStyle name="差_市本级2012年地方政府性基金预计完成数及2013年预算安排 2" xfId="195"/>
    <cellStyle name="差_平坝县2012年地方政府性基金预计完成数及2013年预算安排" xfId="196"/>
    <cellStyle name="差_平坝县2012年地方政府性基金预计完成数及2013年预算安排 2" xfId="197"/>
    <cellStyle name="差_开发区2012年地方政府性基金预计完成数及2013年预算安排" xfId="198"/>
    <cellStyle name="差_开发区2012年地方政府性基金预计完成数及2013年预算安排 2" xfId="199"/>
    <cellStyle name="差_明细(2013)" xfId="200"/>
    <cellStyle name="差_明细(2013) 2" xfId="201"/>
    <cellStyle name="差_普定县2012年地方政府性基金预计完成数及2013年预算安排" xfId="202"/>
    <cellStyle name="差_普定县2012年地方政府性基金预计完成数及2013年预算安排 2" xfId="203"/>
    <cellStyle name="差_紫云县2012年地方政府性基金预计完成数及2013年预算安排" xfId="204"/>
    <cellStyle name="差_紫云县2012年地方政府性基金预计完成数及2013年预算安排 2" xfId="205"/>
    <cellStyle name="差_结算单1" xfId="206"/>
    <cellStyle name="差_结算单1 2" xfId="207"/>
    <cellStyle name="差_西秀区2012年地方政府性基金预计完成数及2013年预算安排" xfId="208"/>
    <cellStyle name="差_西秀区2012年地方政府性基金预计完成数及2013年预算安排 2" xfId="209"/>
    <cellStyle name="差_镇宁县2012年地方政府性基金预计完成数及2013年预算安排" xfId="210"/>
    <cellStyle name="差_镇宁县2012年地方政府性基金预计完成数及2013年预算安排 2" xfId="211"/>
    <cellStyle name="差_黄果树2012年地方政府性基金预计完成数及2013年预算安排" xfId="212"/>
    <cellStyle name="差_黄果树2012年地方政府性基金预计完成数及2013年预算安排 2" xfId="213"/>
    <cellStyle name="常规 10" xfId="214"/>
    <cellStyle name="常规 2" xfId="215"/>
    <cellStyle name="常规 2 2" xfId="216"/>
    <cellStyle name="常规 2 3" xfId="217"/>
    <cellStyle name="常规 2_15福建地区2012年地方政府性基金预计完成数及2013年预算安排" xfId="218"/>
    <cellStyle name="常规 3" xfId="219"/>
    <cellStyle name="常规 3 2" xfId="220"/>
    <cellStyle name="常规 3 3" xfId="221"/>
    <cellStyle name="常规 3 3 2" xfId="222"/>
    <cellStyle name="常规 3_分项目" xfId="223"/>
    <cellStyle name="常规 4" xfId="224"/>
    <cellStyle name="常规 4 2" xfId="225"/>
    <cellStyle name="常规 4 3" xfId="226"/>
    <cellStyle name="常规 5" xfId="227"/>
    <cellStyle name="常规 5 2" xfId="228"/>
    <cellStyle name="常规 5 2 2" xfId="229"/>
    <cellStyle name="常规 6" xfId="230"/>
    <cellStyle name="常规 6 2" xfId="231"/>
    <cellStyle name="常规 7" xfId="232"/>
    <cellStyle name="常规 8" xfId="233"/>
    <cellStyle name="常规 9" xfId="234"/>
    <cellStyle name="强调文字颜色 1" xfId="235"/>
    <cellStyle name="强调文字颜色 1 2" xfId="236"/>
    <cellStyle name="强调文字颜色 1 3" xfId="237"/>
    <cellStyle name="强调文字颜色 2" xfId="238"/>
    <cellStyle name="强调文字颜色 2 2" xfId="239"/>
    <cellStyle name="强调文字颜色 2 3" xfId="240"/>
    <cellStyle name="强调文字颜色 3" xfId="241"/>
    <cellStyle name="强调文字颜色 3 2" xfId="242"/>
    <cellStyle name="强调文字颜色 3 3" xfId="243"/>
    <cellStyle name="强调文字颜色 4" xfId="244"/>
    <cellStyle name="强调文字颜色 4 2" xfId="245"/>
    <cellStyle name="强调文字颜色 4 3" xfId="246"/>
    <cellStyle name="强调文字颜色 5" xfId="247"/>
    <cellStyle name="强调文字颜色 5 2" xfId="248"/>
    <cellStyle name="强调文字颜色 5 3" xfId="249"/>
    <cellStyle name="强调文字颜色 6" xfId="250"/>
    <cellStyle name="强调文字颜色 6 2" xfId="251"/>
    <cellStyle name="强调文字颜色 6 3" xfId="252"/>
    <cellStyle name="普通_97-917" xfId="253"/>
    <cellStyle name="标题 1 2" xfId="254"/>
    <cellStyle name="标题 1 3" xfId="255"/>
    <cellStyle name="标题 2 2" xfId="256"/>
    <cellStyle name="标题 2 3" xfId="257"/>
    <cellStyle name="标题 3 2" xfId="258"/>
    <cellStyle name="标题 3 3" xfId="259"/>
    <cellStyle name="标题 4 2" xfId="260"/>
    <cellStyle name="标题 4 3" xfId="261"/>
    <cellStyle name="标题 5" xfId="262"/>
    <cellStyle name="标题 6" xfId="263"/>
    <cellStyle name="样式 1" xfId="264"/>
    <cellStyle name="检查单元格 2" xfId="265"/>
    <cellStyle name="检查单元格 3" xfId="266"/>
    <cellStyle name="汇总 2" xfId="267"/>
    <cellStyle name="汇总 3" xfId="268"/>
    <cellStyle name="注释 2" xfId="269"/>
    <cellStyle name="注释 3" xfId="270"/>
    <cellStyle name="百分比 2" xfId="271"/>
    <cellStyle name="百分比 2 2" xfId="272"/>
    <cellStyle name="百分比 2 2 2" xfId="273"/>
    <cellStyle name="着色 1" xfId="274"/>
    <cellStyle name="着色 2" xfId="275"/>
    <cellStyle name="着色 3" xfId="276"/>
    <cellStyle name="着色 4" xfId="277"/>
    <cellStyle name="着色 5" xfId="278"/>
    <cellStyle name="着色 6" xfId="279"/>
    <cellStyle name="解释性文本 2" xfId="280"/>
    <cellStyle name="解释性文本 3" xfId="281"/>
    <cellStyle name="警告文本 2" xfId="282"/>
    <cellStyle name="警告文本 3" xfId="283"/>
    <cellStyle name="计算 2" xfId="284"/>
    <cellStyle name="计算 3" xfId="285"/>
    <cellStyle name="超级链接" xfId="286"/>
    <cellStyle name="超级链接 2" xfId="287"/>
    <cellStyle name="输入 2" xfId="288"/>
    <cellStyle name="输入 3" xfId="289"/>
    <cellStyle name="输出 2" xfId="290"/>
    <cellStyle name="输出 3" xfId="291"/>
    <cellStyle name="适中 2" xfId="292"/>
    <cellStyle name="适中 3" xfId="293"/>
    <cellStyle name="链接单元格 2" xfId="294"/>
    <cellStyle name="链接单元格 3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8.75"/>
    <col collapsed="false" customWidth="false" hidden="false" outlineLevel="0" max="8" min="3" style="2" width="8.99"/>
    <col collapsed="false" customWidth="false" hidden="false" outlineLevel="0" max="257" min="9" style="3" width="8.99"/>
  </cols>
  <sheetData>
    <row r="1" customFormat="false" ht="66" hidden="false" customHeight="true" outlineLevel="0" collapsed="false">
      <c r="A1" s="4" t="s">
        <v>0</v>
      </c>
      <c r="B1" s="4"/>
    </row>
    <row r="2" s="7" customFormat="true" ht="18" hidden="false" customHeight="true" outlineLevel="0" collapsed="false">
      <c r="A2" s="5"/>
      <c r="B2" s="6" t="s">
        <v>1</v>
      </c>
    </row>
    <row r="3" customFormat="false" ht="17.25" hidden="false" customHeight="true" outlineLevel="0" collapsed="false">
      <c r="A3" s="8" t="s">
        <v>2</v>
      </c>
      <c r="B3" s="9" t="s">
        <v>3</v>
      </c>
    </row>
    <row r="4" customFormat="false" ht="17.25" hidden="false" customHeight="true" outlineLevel="0" collapsed="false">
      <c r="A4" s="8" t="s">
        <v>4</v>
      </c>
      <c r="B4" s="10" t="n">
        <f aca="false">B5+B8+B14+B18+B21+B23+B28+B30+B16+B33</f>
        <v>16493</v>
      </c>
      <c r="C4" s="11"/>
    </row>
    <row r="5" customFormat="false" ht="17.25" hidden="false" customHeight="true" outlineLevel="0" collapsed="false">
      <c r="A5" s="12" t="s">
        <v>5</v>
      </c>
      <c r="B5" s="13" t="n">
        <f aca="false">SUM(B6:B7)</f>
        <v>777</v>
      </c>
    </row>
    <row r="6" customFormat="false" ht="17.25" hidden="false" customHeight="true" outlineLevel="0" collapsed="false">
      <c r="A6" s="14" t="s">
        <v>6</v>
      </c>
      <c r="B6" s="13" t="n">
        <v>772</v>
      </c>
    </row>
    <row r="7" customFormat="false" ht="17.25" hidden="false" customHeight="true" outlineLevel="0" collapsed="false">
      <c r="A7" s="15" t="s">
        <v>7</v>
      </c>
      <c r="B7" s="13" t="n">
        <v>5</v>
      </c>
    </row>
    <row r="8" customFormat="false" ht="17.25" hidden="false" customHeight="true" outlineLevel="0" collapsed="false">
      <c r="A8" s="16" t="s">
        <v>8</v>
      </c>
      <c r="B8" s="13" t="n">
        <f aca="false">SUM(B9:B13)</f>
        <v>5133</v>
      </c>
    </row>
    <row r="9" customFormat="false" ht="17.25" hidden="false" customHeight="true" outlineLevel="0" collapsed="false">
      <c r="A9" s="17" t="s">
        <v>9</v>
      </c>
      <c r="B9" s="13" t="n">
        <v>2943</v>
      </c>
      <c r="C9" s="18"/>
    </row>
    <row r="10" customFormat="false" ht="17.25" hidden="false" customHeight="true" outlineLevel="0" collapsed="false">
      <c r="A10" s="17" t="s">
        <v>10</v>
      </c>
      <c r="B10" s="13" t="n">
        <v>161</v>
      </c>
      <c r="C10" s="18"/>
    </row>
    <row r="11" customFormat="false" ht="17.25" hidden="false" customHeight="true" outlineLevel="0" collapsed="false">
      <c r="A11" s="17" t="s">
        <v>11</v>
      </c>
      <c r="B11" s="13" t="n">
        <v>266</v>
      </c>
      <c r="C11" s="18"/>
    </row>
    <row r="12" customFormat="false" ht="17.25" hidden="false" customHeight="true" outlineLevel="0" collapsed="false">
      <c r="A12" s="19" t="s">
        <v>12</v>
      </c>
      <c r="B12" s="13" t="n">
        <v>648</v>
      </c>
    </row>
    <row r="13" customFormat="false" ht="17.25" hidden="false" customHeight="true" outlineLevel="0" collapsed="false">
      <c r="A13" s="19" t="s">
        <v>13</v>
      </c>
      <c r="B13" s="13" t="n">
        <v>1115</v>
      </c>
    </row>
    <row r="14" customFormat="false" ht="17.25" hidden="false" customHeight="true" outlineLevel="0" collapsed="false">
      <c r="A14" s="16" t="s">
        <v>14</v>
      </c>
      <c r="B14" s="13" t="n">
        <f aca="false">SUM(B15:B15)</f>
        <v>90</v>
      </c>
    </row>
    <row r="15" customFormat="false" ht="17.25" hidden="false" customHeight="true" outlineLevel="0" collapsed="false">
      <c r="A15" s="20" t="s">
        <v>15</v>
      </c>
      <c r="B15" s="13" t="n">
        <v>90</v>
      </c>
    </row>
    <row r="16" customFormat="false" ht="20.25" hidden="false" customHeight="true" outlineLevel="0" collapsed="false">
      <c r="A16" s="21" t="s">
        <v>16</v>
      </c>
      <c r="B16" s="13" t="n">
        <f aca="false">SUM(B17:B17)</f>
        <v>109</v>
      </c>
    </row>
    <row r="17" customFormat="false" ht="17.25" hidden="false" customHeight="true" outlineLevel="0" collapsed="false">
      <c r="A17" s="20" t="s">
        <v>17</v>
      </c>
      <c r="B17" s="13" t="n">
        <v>109</v>
      </c>
    </row>
    <row r="18" customFormat="false" ht="17.25" hidden="false" customHeight="true" outlineLevel="0" collapsed="false">
      <c r="A18" s="16" t="s">
        <v>18</v>
      </c>
      <c r="B18" s="13" t="n">
        <f aca="false">B19+B20</f>
        <v>2095</v>
      </c>
    </row>
    <row r="19" customFormat="false" ht="17.25" hidden="false" customHeight="true" outlineLevel="0" collapsed="false">
      <c r="A19" s="19" t="s">
        <v>19</v>
      </c>
      <c r="B19" s="13" t="n">
        <v>1273</v>
      </c>
    </row>
    <row r="20" customFormat="false" ht="17.25" hidden="false" customHeight="true" outlineLevel="0" collapsed="false">
      <c r="A20" s="20" t="s">
        <v>20</v>
      </c>
      <c r="B20" s="13" t="n">
        <v>822</v>
      </c>
    </row>
    <row r="21" customFormat="false" ht="17.25" hidden="false" customHeight="true" outlineLevel="0" collapsed="false">
      <c r="A21" s="21" t="s">
        <v>21</v>
      </c>
      <c r="B21" s="13" t="n">
        <f aca="false">B22</f>
        <v>220</v>
      </c>
    </row>
    <row r="22" customFormat="false" ht="17.25" hidden="false" customHeight="true" outlineLevel="0" collapsed="false">
      <c r="A22" s="20" t="s">
        <v>22</v>
      </c>
      <c r="B22" s="13" t="n">
        <v>220</v>
      </c>
    </row>
    <row r="23" customFormat="false" ht="17.25" hidden="false" customHeight="true" outlineLevel="0" collapsed="false">
      <c r="A23" s="16" t="s">
        <v>23</v>
      </c>
      <c r="B23" s="13" t="n">
        <f aca="false">SUM(B24:B27)</f>
        <v>3402</v>
      </c>
    </row>
    <row r="24" customFormat="false" ht="17.25" hidden="false" customHeight="true" outlineLevel="0" collapsed="false">
      <c r="A24" s="19" t="s">
        <v>24</v>
      </c>
      <c r="B24" s="13" t="n">
        <v>362</v>
      </c>
    </row>
    <row r="25" customFormat="false" ht="17.25" hidden="false" customHeight="true" outlineLevel="0" collapsed="false">
      <c r="A25" s="19" t="s">
        <v>25</v>
      </c>
      <c r="B25" s="13" t="n">
        <v>189</v>
      </c>
    </row>
    <row r="26" customFormat="false" ht="17.25" hidden="false" customHeight="true" outlineLevel="0" collapsed="false">
      <c r="A26" s="19" t="s">
        <v>26</v>
      </c>
      <c r="B26" s="13" t="n">
        <v>1120</v>
      </c>
    </row>
    <row r="27" customFormat="false" ht="17.25" hidden="false" customHeight="true" outlineLevel="0" collapsed="false">
      <c r="A27" s="19" t="s">
        <v>27</v>
      </c>
      <c r="B27" s="13" t="n">
        <v>1731</v>
      </c>
    </row>
    <row r="28" customFormat="false" ht="17.25" hidden="false" customHeight="true" outlineLevel="0" collapsed="false">
      <c r="A28" s="22" t="s">
        <v>28</v>
      </c>
      <c r="B28" s="13" t="n">
        <f aca="false">B29</f>
        <v>859</v>
      </c>
    </row>
    <row r="29" customFormat="false" ht="17.25" hidden="false" customHeight="true" outlineLevel="0" collapsed="false">
      <c r="A29" s="14" t="s">
        <v>29</v>
      </c>
      <c r="B29" s="13" t="n">
        <v>859</v>
      </c>
    </row>
    <row r="30" customFormat="false" ht="17.25" hidden="false" customHeight="true" outlineLevel="0" collapsed="false">
      <c r="A30" s="22" t="s">
        <v>30</v>
      </c>
      <c r="B30" s="13" t="n">
        <f aca="false">B31+B32</f>
        <v>3655</v>
      </c>
    </row>
    <row r="31" customFormat="false" ht="17.25" hidden="false" customHeight="true" outlineLevel="0" collapsed="false">
      <c r="A31" s="23" t="s">
        <v>31</v>
      </c>
      <c r="B31" s="13" t="n">
        <v>2280</v>
      </c>
    </row>
    <row r="32" customFormat="false" ht="17.25" hidden="false" customHeight="true" outlineLevel="0" collapsed="false">
      <c r="A32" s="23" t="s">
        <v>32</v>
      </c>
      <c r="B32" s="13" t="n">
        <v>1375</v>
      </c>
    </row>
    <row r="33" customFormat="false" ht="14.25" hidden="false" customHeight="false" outlineLevel="0" collapsed="false">
      <c r="A33" s="24" t="s">
        <v>33</v>
      </c>
      <c r="B33" s="13" t="n">
        <v>153</v>
      </c>
    </row>
    <row r="34" customFormat="false" ht="14.25" hidden="false" customHeight="false" outlineLevel="0" collapsed="false">
      <c r="A34" s="25" t="s">
        <v>34</v>
      </c>
      <c r="B34" s="13" t="n">
        <v>15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3.12"/>
    <col collapsed="false" customWidth="true" hidden="false" outlineLevel="0" max="2" min="2" style="2" width="23.62"/>
    <col collapsed="false" customWidth="false" hidden="false" outlineLevel="0" max="8" min="3" style="2" width="8.99"/>
    <col collapsed="false" customWidth="false" hidden="false" outlineLevel="0" max="257" min="9" style="3" width="8.99"/>
  </cols>
  <sheetData>
    <row r="1" customFormat="false" ht="52.5" hidden="false" customHeight="true" outlineLevel="0" collapsed="false">
      <c r="A1" s="4" t="s">
        <v>35</v>
      </c>
      <c r="B1" s="4"/>
    </row>
    <row r="2" s="7" customFormat="true" ht="18" hidden="false" customHeight="true" outlineLevel="0" collapsed="false">
      <c r="B2" s="6" t="s">
        <v>1</v>
      </c>
    </row>
    <row r="3" customFormat="false" ht="23.25" hidden="false" customHeight="true" outlineLevel="0" collapsed="false">
      <c r="A3" s="26" t="s">
        <v>36</v>
      </c>
      <c r="B3" s="9" t="s">
        <v>3</v>
      </c>
    </row>
    <row r="4" customFormat="false" ht="23.25" hidden="false" customHeight="true" outlineLevel="0" collapsed="false">
      <c r="A4" s="26" t="s">
        <v>4</v>
      </c>
      <c r="B4" s="27" t="n">
        <f aca="false">B5+B7+B10</f>
        <v>598</v>
      </c>
    </row>
    <row r="5" customFormat="false" ht="23.25" hidden="false" customHeight="true" outlineLevel="0" collapsed="false">
      <c r="A5" s="12" t="s">
        <v>37</v>
      </c>
      <c r="B5" s="28" t="n">
        <f aca="false">B6</f>
        <v>14</v>
      </c>
    </row>
    <row r="6" customFormat="false" ht="23.25" hidden="false" customHeight="true" outlineLevel="0" collapsed="false">
      <c r="A6" s="29" t="s">
        <v>38</v>
      </c>
      <c r="B6" s="28" t="n">
        <v>14</v>
      </c>
    </row>
    <row r="7" customFormat="false" ht="27.75" hidden="false" customHeight="true" outlineLevel="0" collapsed="false">
      <c r="A7" s="16" t="s">
        <v>39</v>
      </c>
      <c r="B7" s="28" t="n">
        <f aca="false">B8+B9</f>
        <v>566</v>
      </c>
    </row>
    <row r="8" customFormat="false" ht="34.5" hidden="false" customHeight="true" outlineLevel="0" collapsed="false">
      <c r="A8" s="30" t="s">
        <v>40</v>
      </c>
      <c r="B8" s="28" t="n">
        <v>532</v>
      </c>
    </row>
    <row r="9" customFormat="false" ht="34.5" hidden="false" customHeight="true" outlineLevel="0" collapsed="false">
      <c r="A9" s="30" t="s">
        <v>41</v>
      </c>
      <c r="B9" s="28" t="n">
        <v>34</v>
      </c>
    </row>
    <row r="10" customFormat="false" ht="34.5" hidden="false" customHeight="true" outlineLevel="0" collapsed="false">
      <c r="A10" s="16" t="s">
        <v>42</v>
      </c>
      <c r="B10" s="28" t="n">
        <f aca="false">B11</f>
        <v>18</v>
      </c>
    </row>
    <row r="11" customFormat="false" ht="34.5" hidden="false" customHeight="true" outlineLevel="0" collapsed="false">
      <c r="A11" s="31" t="s">
        <v>43</v>
      </c>
      <c r="B11" s="28" t="n">
        <v>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7:23:45Z</dcterms:created>
  <dc:creator>Administrator</dc:creator>
  <dc:description/>
  <cp:keywords/>
  <dc:language>en-US</dc:language>
  <cp:lastModifiedBy>users</cp:lastModifiedBy>
  <cp:lastPrinted>2018-05-23T04:28:56Z</cp:lastPrinted>
  <dcterms:modified xsi:type="dcterms:W3CDTF">2020-10-14T01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